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2.54878577</v>
      </c>
      <c r="D8" s="19" t="n">
        <v>2110.02216789</v>
      </c>
      <c r="E8" s="19" t="n">
        <v>2044.02701035</v>
      </c>
      <c r="F8" s="19" t="n">
        <v>2114.016472225</v>
      </c>
      <c r="G8" s="19" t="n">
        <v>2134.691526656</v>
      </c>
      <c r="H8" s="19" t="n">
        <v>2158.78439231</v>
      </c>
      <c r="I8" s="19" t="n">
        <v>2070.9342989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1.81555307</v>
      </c>
      <c r="D9" s="19" t="n">
        <v>2051.668263363</v>
      </c>
      <c r="E9" s="19" t="n">
        <v>1987.51507425</v>
      </c>
      <c r="F9" s="19" t="n">
        <v>2050.013392875</v>
      </c>
      <c r="G9" s="19" t="n">
        <v>2059.186699374</v>
      </c>
      <c r="H9" s="19" t="n">
        <v>2096.06217975</v>
      </c>
      <c r="I9" s="19" t="n">
        <v>2007.8659036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4.737529</v>
      </c>
      <c r="D11" s="19" t="n">
        <v>1003.156102</v>
      </c>
      <c r="E11" s="19" t="n">
        <v>1249.475016</v>
      </c>
      <c r="F11" s="19" t="n">
        <v>1183.267839</v>
      </c>
      <c r="G11" s="19" t="n">
        <v>1268.6384</v>
      </c>
      <c r="H11" s="19" t="n">
        <v>1289.930995</v>
      </c>
      <c r="I11" s="19" t="n">
        <v>1015.4086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9.438</v>
      </c>
      <c r="D13" s="19" t="n">
        <v>1021.142214</v>
      </c>
      <c r="E13" s="19" t="n">
        <v>1277.33185</v>
      </c>
      <c r="F13" s="19" t="n">
        <v>1169.196436</v>
      </c>
      <c r="G13" s="19" t="n">
        <v>1178.028078</v>
      </c>
      <c r="H13" s="19" t="n">
        <v>1133.546109</v>
      </c>
      <c r="I13" s="19" t="n">
        <v>1285.59090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98065577211152</v>
      </c>
      <c r="D14" s="20" t="n">
        <v>1.79295245915774</v>
      </c>
      <c r="E14" s="20" t="n">
        <v>2.22948307435384</v>
      </c>
      <c r="F14" s="20" t="n">
        <v>-1.18919846684011</v>
      </c>
      <c r="G14" s="20" t="n">
        <v>-7.14232849959453</v>
      </c>
      <c r="H14" s="20" t="n">
        <v>-12.1235078935366</v>
      </c>
      <c r="I14" s="20" t="n">
        <v>26.608222409959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73.716268</v>
      </c>
      <c r="D15" s="19" t="n">
        <v>1135.463665</v>
      </c>
      <c r="E15" s="19" t="n">
        <v>1476.919177</v>
      </c>
      <c r="F15" s="19" t="n">
        <v>1314.051227</v>
      </c>
      <c r="G15" s="19" t="n">
        <v>1316.493037</v>
      </c>
      <c r="H15" s="19" t="n">
        <v>1309.270424</v>
      </c>
      <c r="I15" s="19" t="n">
        <v>1357.6777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4.9158590798952</v>
      </c>
      <c r="D16" s="20" t="n">
        <v>13.1891300602386</v>
      </c>
      <c r="E16" s="20" t="n">
        <v>18.2031779817516</v>
      </c>
      <c r="F16" s="20" t="n">
        <v>11.052729034749</v>
      </c>
      <c r="G16" s="20" t="n">
        <v>3.77212584768047</v>
      </c>
      <c r="H16" s="20" t="n">
        <v>1.49926074146316</v>
      </c>
      <c r="I16" s="20" t="n">
        <v>33.707520364664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91.061167</v>
      </c>
      <c r="D17" s="19" t="n">
        <v>965.527046</v>
      </c>
      <c r="E17" s="19" t="n">
        <v>1248.685106</v>
      </c>
      <c r="F17" s="19" t="n">
        <v>1115.017056</v>
      </c>
      <c r="G17" s="19" t="n">
        <v>1099.908729</v>
      </c>
      <c r="H17" s="19" t="n">
        <v>1108.688663</v>
      </c>
      <c r="I17" s="19" t="n">
        <v>1160.20813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7.5586469450673</v>
      </c>
      <c r="D18" s="20" t="n">
        <v>-3.75106685041128</v>
      </c>
      <c r="E18" s="20" t="n">
        <v>-0.0632193513183613</v>
      </c>
      <c r="F18" s="20" t="n">
        <v>-5.76799104568583</v>
      </c>
      <c r="G18" s="20" t="n">
        <v>-13.300060206281</v>
      </c>
      <c r="H18" s="20" t="n">
        <v>-14.050544773521</v>
      </c>
      <c r="I18" s="20" t="n">
        <v>14.26021267521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4.045115</v>
      </c>
      <c r="D19" s="19" t="n">
        <v>1118.878852</v>
      </c>
      <c r="E19" s="19" t="n">
        <v>1439.913379</v>
      </c>
      <c r="F19" s="19" t="n">
        <v>1276.354205</v>
      </c>
      <c r="G19" s="19" t="n">
        <v>1309.178418</v>
      </c>
      <c r="H19" s="19" t="n">
        <v>1285.572814</v>
      </c>
      <c r="I19" s="19" t="n">
        <v>1366.26298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89309736758421</v>
      </c>
      <c r="D20" s="20" t="n">
        <v>11.5358666282628</v>
      </c>
      <c r="E20" s="20" t="n">
        <v>15.2414702624194</v>
      </c>
      <c r="F20" s="20" t="n">
        <v>7.86688887603578</v>
      </c>
      <c r="G20" s="20" t="n">
        <v>3.19555343744915</v>
      </c>
      <c r="H20" s="20" t="n">
        <v>-0.33786156134653</v>
      </c>
      <c r="I20" s="20" t="n">
        <v>34.553011545551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46.769</v>
      </c>
      <c r="D21" s="21" t="n">
        <v>1102.755</v>
      </c>
      <c r="E21" s="21" t="n">
        <v>1219.652</v>
      </c>
      <c r="F21" s="21" t="n">
        <v>1121.412</v>
      </c>
      <c r="G21" s="21" t="n">
        <v>1018.981</v>
      </c>
      <c r="H21" s="21" t="n">
        <v>907.1956</v>
      </c>
      <c r="I21" s="21" t="n">
        <v>1103.67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5.542204775</v>
      </c>
      <c r="D25" s="19" t="n">
        <v>2120.445443478</v>
      </c>
      <c r="E25" s="19" t="n">
        <v>2187.865756785</v>
      </c>
      <c r="F25" s="19" t="n">
        <v>2131.2055163</v>
      </c>
      <c r="G25" s="19" t="n">
        <v>2212.727066274</v>
      </c>
      <c r="H25" s="19" t="n">
        <v>2262.04656748</v>
      </c>
      <c r="I25" s="19" t="n">
        <v>2211.39077429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03.595686155</v>
      </c>
      <c r="D26" s="19" t="n">
        <v>2027.496656916</v>
      </c>
      <c r="E26" s="19" t="n">
        <v>2129.30795493</v>
      </c>
      <c r="F26" s="19" t="n">
        <v>2080.159066125</v>
      </c>
      <c r="G26" s="19" t="n">
        <v>2192.54573796</v>
      </c>
      <c r="H26" s="19" t="n">
        <v>2227.71760169</v>
      </c>
      <c r="I26" s="19" t="n">
        <v>2168.5214631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5.081726</v>
      </c>
      <c r="D28" s="19" t="n">
        <v>1386.042501</v>
      </c>
      <c r="E28" s="19" t="n">
        <v>1479.297172</v>
      </c>
      <c r="F28" s="19" t="n">
        <v>1508.178823</v>
      </c>
      <c r="G28" s="19" t="n">
        <v>1591.079027</v>
      </c>
      <c r="H28" s="19" t="n">
        <v>1741.072303</v>
      </c>
      <c r="I28" s="19" t="n">
        <v>1570.37228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4.094832</v>
      </c>
      <c r="D30" s="19" t="n">
        <v>1211.200782</v>
      </c>
      <c r="E30" s="19" t="n">
        <v>1324.195922</v>
      </c>
      <c r="F30" s="19" t="n">
        <v>1350.708212</v>
      </c>
      <c r="G30" s="19" t="n">
        <v>1379.880129</v>
      </c>
      <c r="H30" s="19" t="n">
        <v>1481.373417</v>
      </c>
      <c r="I30" s="19" t="n">
        <v>1409.1765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4.9813322275541</v>
      </c>
      <c r="D31" s="20" t="n">
        <v>-12.6144558246847</v>
      </c>
      <c r="E31" s="20" t="n">
        <v>-10.4847932474787</v>
      </c>
      <c r="F31" s="20" t="n">
        <v>-10.4411100725288</v>
      </c>
      <c r="G31" s="20" t="n">
        <v>-13.2739414206357</v>
      </c>
      <c r="H31" s="20" t="n">
        <v>-14.9160310891466</v>
      </c>
      <c r="I31" s="20" t="n">
        <v>-10.264811442466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4.295767</v>
      </c>
      <c r="D32" s="19" t="n">
        <v>1327.729162</v>
      </c>
      <c r="E32" s="19" t="n">
        <v>1442.789717</v>
      </c>
      <c r="F32" s="19" t="n">
        <v>1444.391513</v>
      </c>
      <c r="G32" s="19" t="n">
        <v>1531.002362</v>
      </c>
      <c r="H32" s="19" t="n">
        <v>1706.499616</v>
      </c>
      <c r="I32" s="19" t="n">
        <v>1672.29811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8.86635341586489</v>
      </c>
      <c r="D33" s="20" t="n">
        <v>-4.20718260500151</v>
      </c>
      <c r="E33" s="20" t="n">
        <v>-2.46789189427315</v>
      </c>
      <c r="F33" s="20" t="n">
        <v>-4.229426181248</v>
      </c>
      <c r="G33" s="20" t="n">
        <v>-3.77584419004475</v>
      </c>
      <c r="H33" s="20" t="n">
        <v>-1.98571230731937</v>
      </c>
      <c r="I33" s="20" t="n">
        <v>6.4905521431817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9.369022</v>
      </c>
      <c r="D34" s="19" t="n">
        <v>1148.768166</v>
      </c>
      <c r="E34" s="19" t="n">
        <v>1217.786682</v>
      </c>
      <c r="F34" s="19" t="n">
        <v>1244.781797</v>
      </c>
      <c r="G34" s="19" t="n">
        <v>1335.609141</v>
      </c>
      <c r="H34" s="19" t="n">
        <v>1502.406227</v>
      </c>
      <c r="I34" s="19" t="n">
        <v>1451.2296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0.0472081504181</v>
      </c>
      <c r="D35" s="20" t="n">
        <v>-17.1188354490437</v>
      </c>
      <c r="E35" s="20" t="n">
        <v>-17.6780227090166</v>
      </c>
      <c r="F35" s="20" t="n">
        <v>-17.4645752866403</v>
      </c>
      <c r="G35" s="20" t="n">
        <v>-16.0563920248318</v>
      </c>
      <c r="H35" s="20" t="n">
        <v>-13.7079933779177</v>
      </c>
      <c r="I35" s="20" t="n">
        <v>-7.58690427346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2.172206</v>
      </c>
      <c r="D36" s="19" t="n">
        <v>1320.67902</v>
      </c>
      <c r="E36" s="19" t="n">
        <v>1464.978712</v>
      </c>
      <c r="F36" s="19" t="n">
        <v>1473.644584</v>
      </c>
      <c r="G36" s="19" t="n">
        <v>1525.220491</v>
      </c>
      <c r="H36" s="19" t="n">
        <v>1702.574743</v>
      </c>
      <c r="I36" s="19" t="n">
        <v>1594.74708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62067297957971</v>
      </c>
      <c r="D37" s="20" t="n">
        <v>-4.71583526138928</v>
      </c>
      <c r="E37" s="20" t="n">
        <v>-0.967923164528294</v>
      </c>
      <c r="F37" s="20" t="n">
        <v>-2.28979736841193</v>
      </c>
      <c r="G37" s="20" t="n">
        <v>-4.13923726492562</v>
      </c>
      <c r="H37" s="20" t="n">
        <v>-2.21114079717803</v>
      </c>
      <c r="I37" s="20" t="n">
        <v>1.5521667207722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8.71</v>
      </c>
      <c r="D38" s="21" t="n">
        <v>1091.864</v>
      </c>
      <c r="E38" s="21" t="n">
        <v>1131.434</v>
      </c>
      <c r="F38" s="21" t="n">
        <v>1094.178</v>
      </c>
      <c r="G38" s="21" t="n">
        <v>1122.739</v>
      </c>
      <c r="H38" s="21" t="n">
        <v>1134.251</v>
      </c>
      <c r="I38" s="21" t="n">
        <v>1127.43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4.746094</v>
      </c>
      <c r="F7" s="9"/>
      <c r="G7" s="13"/>
      <c r="H7" s="9"/>
      <c r="I7" s="27" t="n">
        <v>4415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786621</v>
      </c>
      <c r="F8" s="9"/>
      <c r="G8" s="13"/>
      <c r="H8" s="9"/>
      <c r="I8" s="27" t="n">
        <v>4415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1559</v>
      </c>
      <c r="E13" s="9"/>
      <c r="F13" s="27" t="n">
        <v>4415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6964</v>
      </c>
      <c r="E14" s="9"/>
      <c r="F14" s="27" t="n">
        <v>4415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3048</v>
      </c>
      <c r="E19" s="28" t="n">
        <v>0.63185</v>
      </c>
      <c r="F19" s="28" t="n">
        <v>0.4352</v>
      </c>
      <c r="G19" s="28" t="n">
        <v>0.4065</v>
      </c>
      <c r="H19" s="28" t="n">
        <v>0.51169</v>
      </c>
      <c r="I19" s="28" t="n">
        <v>0.43294</v>
      </c>
      <c r="J19" s="28" t="n">
        <v>0.40244</v>
      </c>
      <c r="K19" s="28" t="n">
        <v>0.42334</v>
      </c>
      <c r="L19" s="28" t="n">
        <v>0.57977</v>
      </c>
      <c r="M19" s="28" t="n">
        <v>0.49818</v>
      </c>
      <c r="N19" s="28" t="n">
        <v>0.45979</v>
      </c>
      <c r="O19" s="28" t="n">
        <v>0.54373</v>
      </c>
      <c r="P19" s="28" t="n">
        <v>0.41107</v>
      </c>
      <c r="Q19" s="28" t="n">
        <v>0.3603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7525</v>
      </c>
      <c r="E20" s="28" t="n">
        <v>0.59258</v>
      </c>
      <c r="F20" s="28" t="n">
        <v>0.76952</v>
      </c>
      <c r="G20" s="28" t="n">
        <v>0.56615</v>
      </c>
      <c r="H20" s="28" t="n">
        <v>0.63972</v>
      </c>
      <c r="I20" s="28" t="n">
        <v>0.81804</v>
      </c>
      <c r="J20" s="28" t="n">
        <v>0.53044</v>
      </c>
      <c r="K20" s="28" t="n">
        <v>0.55569</v>
      </c>
      <c r="L20" s="28" t="n">
        <v>0.60159</v>
      </c>
      <c r="M20" s="28" t="n">
        <v>0.60428</v>
      </c>
      <c r="N20" s="28" t="n">
        <v>0.56186</v>
      </c>
      <c r="O20" s="28" t="n">
        <v>0.54715</v>
      </c>
      <c r="P20" s="28" t="n">
        <v>0.55038</v>
      </c>
      <c r="Q20" s="28" t="n">
        <v>0.6242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14</v>
      </c>
      <c r="H7" s="28" t="n">
        <v>0.5302</v>
      </c>
      <c r="I7" s="28" t="n">
        <v>0.54064</v>
      </c>
      <c r="J7" s="28" t="n">
        <v>0.56201</v>
      </c>
      <c r="K7" s="28" t="n">
        <v>0.57283</v>
      </c>
      <c r="L7" s="28" t="n">
        <v>0.57903</v>
      </c>
      <c r="M7" s="28" t="n">
        <v>0.5894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504</v>
      </c>
      <c r="H8" s="28" t="n">
        <v>0.50993</v>
      </c>
      <c r="I8" s="28" t="n">
        <v>0.5326</v>
      </c>
      <c r="J8" s="28" t="n">
        <v>0.54216</v>
      </c>
      <c r="K8" s="28" t="n">
        <v>0.56666</v>
      </c>
      <c r="L8" s="28" t="n">
        <v>0.5734</v>
      </c>
      <c r="M8" s="28" t="n">
        <v>0.5888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352</v>
      </c>
      <c r="H9" s="28" t="n">
        <v>0.68106</v>
      </c>
      <c r="I9" s="28" t="n">
        <v>0.64808</v>
      </c>
      <c r="J9" s="28" t="n">
        <v>0.61474</v>
      </c>
      <c r="K9" s="28" t="n">
        <v>0.66828</v>
      </c>
      <c r="L9" s="28" t="n">
        <v>0.6518</v>
      </c>
      <c r="M9" s="28" t="n">
        <v>0.6442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521</v>
      </c>
      <c r="H10" s="28" t="n">
        <v>0.62422</v>
      </c>
      <c r="I10" s="28" t="n">
        <v>0.65136</v>
      </c>
      <c r="J10" s="28" t="n">
        <v>0.64021</v>
      </c>
      <c r="K10" s="28" t="n">
        <v>0.60396</v>
      </c>
      <c r="L10" s="28" t="n">
        <v>0.64583</v>
      </c>
      <c r="M10" s="28" t="n">
        <v>0.6563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0192</v>
      </c>
      <c r="H11" s="28" t="n">
        <v>0.10118</v>
      </c>
      <c r="I11" s="28" t="n">
        <v>0.06071</v>
      </c>
      <c r="J11" s="28" t="n">
        <v>0.26173</v>
      </c>
      <c r="K11" s="28" t="n">
        <v>0.21171</v>
      </c>
      <c r="L11" s="28" t="n">
        <v>0.13819</v>
      </c>
      <c r="M11" s="28" t="n">
        <v>0.0924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515</v>
      </c>
      <c r="H12" s="28" t="n">
        <v>0.1019</v>
      </c>
      <c r="I12" s="28" t="n">
        <v>0.06088</v>
      </c>
      <c r="J12" s="28" t="n">
        <v>0.26614</v>
      </c>
      <c r="K12" s="28" t="n">
        <v>0.19059</v>
      </c>
      <c r="L12" s="28" t="n">
        <v>0.12502</v>
      </c>
      <c r="M12" s="28" t="n">
        <v>0.0493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203</v>
      </c>
      <c r="H13" s="28" t="n">
        <v>12.706</v>
      </c>
      <c r="I13" s="28" t="n">
        <v>12.148</v>
      </c>
      <c r="J13" s="28" t="n">
        <v>12.586</v>
      </c>
      <c r="K13" s="28" t="n">
        <v>12.286</v>
      </c>
      <c r="L13" s="28" t="n">
        <v>12.782</v>
      </c>
      <c r="M13" s="28" t="n">
        <v>12.75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193</v>
      </c>
      <c r="H14" s="28" t="n">
        <v>12.69</v>
      </c>
      <c r="I14" s="28" t="n">
        <v>12.141</v>
      </c>
      <c r="J14" s="28" t="n">
        <v>12.621</v>
      </c>
      <c r="K14" s="28" t="n">
        <v>12.23</v>
      </c>
      <c r="L14" s="28" t="n">
        <v>12.682</v>
      </c>
      <c r="M14" s="28" t="n">
        <v>12.64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666</v>
      </c>
      <c r="H15" s="28" t="n">
        <v>12.231</v>
      </c>
      <c r="I15" s="28" t="n">
        <v>11.704</v>
      </c>
      <c r="J15" s="28" t="n">
        <v>11.783</v>
      </c>
      <c r="K15" s="28" t="n">
        <v>11.56</v>
      </c>
      <c r="L15" s="28" t="n">
        <v>12.14</v>
      </c>
      <c r="M15" s="28" t="n">
        <v>12.22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729</v>
      </c>
      <c r="H16" s="28" t="n">
        <v>12.228</v>
      </c>
      <c r="I16" s="28" t="n">
        <v>11.75</v>
      </c>
      <c r="J16" s="28" t="n">
        <v>11.819</v>
      </c>
      <c r="K16" s="28" t="n">
        <v>11.56</v>
      </c>
      <c r="L16" s="28" t="n">
        <v>12.173</v>
      </c>
      <c r="M16" s="28" t="n">
        <v>12.32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90907</v>
      </c>
      <c r="H17" s="28" t="n">
        <v>12.45093</v>
      </c>
      <c r="I17" s="28" t="n">
        <v>11.89356</v>
      </c>
      <c r="J17" s="28" t="n">
        <v>12.18829</v>
      </c>
      <c r="K17" s="28" t="n">
        <v>11.91738</v>
      </c>
      <c r="L17" s="28" t="n">
        <v>12.44552</v>
      </c>
      <c r="M17" s="28" t="n">
        <v>12.5035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90813</v>
      </c>
      <c r="H18" s="28" t="n">
        <v>12.43796</v>
      </c>
      <c r="I18" s="28" t="n">
        <v>11.90747</v>
      </c>
      <c r="J18" s="28" t="n">
        <v>12.19905</v>
      </c>
      <c r="K18" s="28" t="n">
        <v>11.91027</v>
      </c>
      <c r="L18" s="28" t="n">
        <v>12.42984</v>
      </c>
      <c r="M18" s="28" t="n">
        <v>12.4975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5533</v>
      </c>
      <c r="H19" s="33" t="n">
        <v>49.7832</v>
      </c>
      <c r="I19" s="33" t="n">
        <v>47.7153</v>
      </c>
      <c r="J19" s="33" t="n">
        <v>48.8142</v>
      </c>
      <c r="K19" s="33" t="n">
        <v>47.7692</v>
      </c>
      <c r="L19" s="33" t="n">
        <v>49.8344</v>
      </c>
      <c r="M19" s="33" t="n">
        <v>50.112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7062</v>
      </c>
      <c r="H20" s="33" t="n">
        <v>49.8126</v>
      </c>
      <c r="I20" s="33" t="n">
        <v>47.623</v>
      </c>
      <c r="J20" s="33" t="n">
        <v>48.7987</v>
      </c>
      <c r="K20" s="33" t="n">
        <v>47.7099</v>
      </c>
      <c r="L20" s="33" t="n">
        <v>49.8113</v>
      </c>
      <c r="M20" s="33" t="n">
        <v>50.065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6341</v>
      </c>
      <c r="H21" s="33" t="n">
        <v>49.7717</v>
      </c>
      <c r="I21" s="33" t="n">
        <v>47.6389</v>
      </c>
      <c r="J21" s="33" t="n">
        <v>48.8155</v>
      </c>
      <c r="K21" s="33" t="n">
        <v>47.6601</v>
      </c>
      <c r="L21" s="33" t="n">
        <v>49.7444</v>
      </c>
      <c r="M21" s="33" t="n">
        <v>50.004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3245</v>
      </c>
      <c r="H22" s="28" t="n">
        <v>1.043019</v>
      </c>
      <c r="I22" s="28" t="n">
        <v>1.06641</v>
      </c>
      <c r="J22" s="28" t="n">
        <v>1.081495</v>
      </c>
      <c r="K22" s="28" t="n">
        <v>1.07933</v>
      </c>
      <c r="L22" s="28" t="n">
        <v>1.078793</v>
      </c>
      <c r="M22" s="28" t="n">
        <v>1.09366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955</v>
      </c>
      <c r="H23" s="28" t="n">
        <v>1.041057</v>
      </c>
      <c r="I23" s="28" t="n">
        <v>1.056967</v>
      </c>
      <c r="J23" s="28" t="n">
        <v>1.072512</v>
      </c>
      <c r="K23" s="28" t="n">
        <v>1.071351</v>
      </c>
      <c r="L23" s="28" t="n">
        <v>1.073554</v>
      </c>
      <c r="M23" s="28" t="n">
        <v>1.0896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8224</v>
      </c>
      <c r="H24" s="28" t="n">
        <v>1.089832</v>
      </c>
      <c r="I24" s="28" t="n">
        <v>1.10225</v>
      </c>
      <c r="J24" s="28" t="n">
        <v>1.083174</v>
      </c>
      <c r="K24" s="28" t="n">
        <v>1.111602</v>
      </c>
      <c r="L24" s="28" t="n">
        <v>1.103434</v>
      </c>
      <c r="M24" s="28" t="n">
        <v>1.14226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8289</v>
      </c>
      <c r="H25" s="28" t="n">
        <v>1.069591</v>
      </c>
      <c r="I25" s="28" t="n">
        <v>1.093832</v>
      </c>
      <c r="J25" s="28" t="n">
        <v>1.08736</v>
      </c>
      <c r="K25" s="28" t="n">
        <v>1.096884</v>
      </c>
      <c r="L25" s="28" t="n">
        <v>1.09929</v>
      </c>
      <c r="M25" s="28" t="n">
        <v>1.13418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2064</v>
      </c>
      <c r="H26" s="28" t="n">
        <v>0.359126</v>
      </c>
      <c r="I26" s="28" t="n">
        <v>0.375814</v>
      </c>
      <c r="J26" s="28" t="n">
        <v>0.374001</v>
      </c>
      <c r="K26" s="28" t="n">
        <v>0.370072</v>
      </c>
      <c r="L26" s="28" t="n">
        <v>0.363983</v>
      </c>
      <c r="M26" s="28" t="n">
        <v>0.37378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201</v>
      </c>
      <c r="H27" s="28" t="n">
        <v>0.318856</v>
      </c>
      <c r="I27" s="28" t="n">
        <v>0.327915</v>
      </c>
      <c r="J27" s="28" t="n">
        <v>0.328828</v>
      </c>
      <c r="K27" s="28" t="n">
        <v>0.328873</v>
      </c>
      <c r="L27" s="28" t="n">
        <v>0.333629</v>
      </c>
      <c r="M27" s="28" t="n">
        <v>0.34334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0431</v>
      </c>
      <c r="H28" s="28" t="n">
        <v>0.411649</v>
      </c>
      <c r="I28" s="28" t="n">
        <v>0.421859</v>
      </c>
      <c r="J28" s="28" t="n">
        <v>0.38656</v>
      </c>
      <c r="K28" s="28" t="n">
        <v>0.40848</v>
      </c>
      <c r="L28" s="28" t="n">
        <v>0.39869</v>
      </c>
      <c r="M28" s="28" t="n">
        <v>0.42146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4017</v>
      </c>
      <c r="H29" s="28" t="n">
        <v>0.369598</v>
      </c>
      <c r="I29" s="28" t="n">
        <v>0.388406</v>
      </c>
      <c r="J29" s="28" t="n">
        <v>0.377313</v>
      </c>
      <c r="K29" s="28" t="n">
        <v>0.372972</v>
      </c>
      <c r="L29" s="28" t="n">
        <v>0.376723</v>
      </c>
      <c r="M29" s="28" t="n">
        <v>0.39383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